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COMPRAVENTA DE EQUIPOS ESPECIALIZADOS PARA EL FUNCIONAMIENTO DE LA EMISORA UNICAUCA ESTEREO 104.1 FM DE POPAYÁN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19-04-01T12:45:02Z</dcterms:modified>
  <cp:revision>0</cp:revision>
  <dc:subject/>
  <dc:title/>
</cp:coreProperties>
</file>